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价格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Эл/компонент|наименование</t>
  </si>
  <si>
    <t xml:space="preserve">new shunts  0,5 accuracy class Type-SHIS </t>
  </si>
  <si>
    <t xml:space="preserve">pcs</t>
  </si>
  <si>
    <t xml:space="preserve">给公司价格</t>
  </si>
  <si>
    <t xml:space="preserve">卖价</t>
  </si>
  <si>
    <t xml:space="preserve">comments</t>
  </si>
  <si>
    <t xml:space="preserve">成本价格</t>
  </si>
  <si>
    <t xml:space="preserve">ШУНТ   75А 75mv (АНАЛОГ-ШИС)</t>
  </si>
  <si>
    <t xml:space="preserve">small shunt 75А 75mV</t>
  </si>
  <si>
    <t xml:space="preserve">to be quoted</t>
  </si>
  <si>
    <t xml:space="preserve">ШУНТ  100А 75mv (АНАЛОГ-ШИС)</t>
  </si>
  <si>
    <t xml:space="preserve">small shunt 100А 75mV</t>
  </si>
  <si>
    <t xml:space="preserve">accepted</t>
  </si>
  <si>
    <t xml:space="preserve">ШУНТ  150А 75mv (АНАЛОГ-ШИС)</t>
  </si>
  <si>
    <t xml:space="preserve">small shunt 150А 75mV</t>
  </si>
  <si>
    <t xml:space="preserve">ШУНТ  200А 75mv (АНАЛОГ-ШИС)</t>
  </si>
  <si>
    <t xml:space="preserve">small shunt 200А 75mV</t>
  </si>
  <si>
    <t xml:space="preserve">ШУНТ  300А 75mv (АНАЛОГ-ШИС)</t>
  </si>
  <si>
    <t xml:space="preserve">small shunt 300А 75mV</t>
  </si>
  <si>
    <t xml:space="preserve">ШУНТ  750А 75MV (АНАЛОГ-ШИС)</t>
  </si>
  <si>
    <t xml:space="preserve">small shunt 750А 75mV </t>
  </si>
  <si>
    <t xml:space="preserve">ШУНТ 1000А 75mv (АНАЛОГ-ШИС)</t>
  </si>
  <si>
    <t xml:space="preserve">small shunt 1000А 75mV</t>
  </si>
  <si>
    <t xml:space="preserve">ШУНТ 1500А 75mv (АНАЛОГ-ШИС)</t>
  </si>
  <si>
    <t xml:space="preserve">small shunt 1500А 75mV</t>
  </si>
  <si>
    <t xml:space="preserve">http://www.zip-2002.ru/?z=grey&amp;i=121&amp;p=371&amp;id=67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\$#,##0.00_);[RED]&quot;($&quot;#,##0.00\)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mall size shunts purchase order 20_M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49</xdr:row>
      <xdr:rowOff>28440</xdr:rowOff>
    </xdr:from>
    <xdr:to>
      <xdr:col>0</xdr:col>
      <xdr:colOff>4575600</xdr:colOff>
      <xdr:row>6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7962840"/>
          <a:ext cx="45169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27</xdr:row>
      <xdr:rowOff>105120</xdr:rowOff>
    </xdr:from>
    <xdr:to>
      <xdr:col>0</xdr:col>
      <xdr:colOff>4480200</xdr:colOff>
      <xdr:row>48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480" y="4476960"/>
          <a:ext cx="442872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0</xdr:row>
      <xdr:rowOff>47520</xdr:rowOff>
    </xdr:from>
    <xdr:to>
      <xdr:col>0</xdr:col>
      <xdr:colOff>4399560</xdr:colOff>
      <xdr:row>19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6720" y="47520"/>
          <a:ext cx="43628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42920</xdr:rowOff>
    </xdr:from>
    <xdr:to>
      <xdr:col>0</xdr:col>
      <xdr:colOff>5119200</xdr:colOff>
      <xdr:row>27</xdr:row>
      <xdr:rowOff>475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3219480"/>
          <a:ext cx="5119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43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false" hidden="false" outlineLevel="0" max="6" min="5" style="3" width="11.42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1" t="s">
        <v>2</v>
      </c>
      <c r="D1" s="5" t="s">
        <v>3</v>
      </c>
      <c r="E1" s="6" t="s">
        <v>4</v>
      </c>
      <c r="G1" s="1" t="s">
        <v>5</v>
      </c>
      <c r="I1" s="5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4" t="n">
        <v>500</v>
      </c>
      <c r="D2" s="2" t="n">
        <f aca="false">I2*1.25</f>
        <v>5.4375</v>
      </c>
      <c r="E2" s="3" t="n">
        <v>0.88</v>
      </c>
      <c r="G2" s="4" t="s">
        <v>9</v>
      </c>
      <c r="H2" s="7"/>
      <c r="I2" s="2" t="n">
        <v>4.35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4" t="n">
        <v>500</v>
      </c>
      <c r="D3" s="2" t="n">
        <f aca="false">I3*1.25</f>
        <v>6.625</v>
      </c>
      <c r="E3" s="8" t="n">
        <v>1.07</v>
      </c>
      <c r="F3" s="9"/>
      <c r="G3" s="1" t="s">
        <v>12</v>
      </c>
      <c r="H3" s="7"/>
      <c r="I3" s="10" t="n">
        <v>5.3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n">
        <v>500</v>
      </c>
      <c r="D4" s="2" t="n">
        <f aca="false">I4*1.25</f>
        <v>9.3875</v>
      </c>
      <c r="E4" s="3" t="n">
        <v>1.45</v>
      </c>
      <c r="G4" s="1" t="s">
        <v>12</v>
      </c>
      <c r="H4" s="7"/>
      <c r="I4" s="2" t="n">
        <v>7.51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n">
        <v>500</v>
      </c>
      <c r="D5" s="2" t="n">
        <f aca="false">I5*1.25</f>
        <v>9.3875</v>
      </c>
      <c r="E5" s="3" t="n">
        <v>1.45</v>
      </c>
      <c r="G5" s="1" t="s">
        <v>12</v>
      </c>
      <c r="H5" s="7"/>
      <c r="I5" s="2" t="n">
        <v>7.51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n">
        <v>500</v>
      </c>
      <c r="D6" s="2" t="n">
        <f aca="false">I6*1.25</f>
        <v>11.6625</v>
      </c>
      <c r="E6" s="3" t="n">
        <v>1.8</v>
      </c>
      <c r="G6" s="1" t="s">
        <v>12</v>
      </c>
      <c r="H6" s="7"/>
      <c r="I6" s="2" t="n">
        <v>9.3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n">
        <v>500</v>
      </c>
      <c r="D7" s="2" t="n">
        <f aca="false">I7*1.25</f>
        <v>11.7125</v>
      </c>
      <c r="E7" s="3" t="n">
        <v>1.95</v>
      </c>
      <c r="G7" s="1" t="s">
        <v>12</v>
      </c>
      <c r="H7" s="7"/>
      <c r="I7" s="2" t="n">
        <v>9.37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n">
        <v>300</v>
      </c>
      <c r="D8" s="2" t="n">
        <f aca="false">I8*1.25</f>
        <v>42.2875</v>
      </c>
      <c r="E8" s="3" t="n">
        <v>7.15</v>
      </c>
      <c r="G8" s="1" t="s">
        <v>12</v>
      </c>
      <c r="H8" s="7"/>
      <c r="I8" s="2" t="n">
        <v>33.83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" t="n">
        <v>250</v>
      </c>
      <c r="D9" s="2" t="n">
        <f aca="false">I9*1.25</f>
        <v>56.4375</v>
      </c>
      <c r="E9" s="3" t="n">
        <v>9.6</v>
      </c>
      <c r="G9" s="1" t="s">
        <v>12</v>
      </c>
      <c r="H9" s="7"/>
      <c r="I9" s="2" t="n">
        <v>45.15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00</v>
      </c>
      <c r="D10" s="2" t="n">
        <f aca="false">I10*1.25</f>
        <v>77.25</v>
      </c>
      <c r="E10" s="3" t="n">
        <v>12.6</v>
      </c>
      <c r="G10" s="1" t="s">
        <v>12</v>
      </c>
      <c r="H10" s="7"/>
      <c r="I10" s="2" t="n">
        <v>61.8</v>
      </c>
    </row>
    <row r="17" customFormat="false" ht="12.75" hidden="false" customHeight="false" outlineLevel="0" collapsed="false">
      <c r="B17" s="4"/>
    </row>
    <row r="19" customFormat="false" ht="12.75" hidden="false" customHeight="false" outlineLevel="0" collapsed="false">
      <c r="A19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8: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11.56"/>
  </cols>
  <sheetData>
    <row r="88" customFormat="false" ht="12.75" hidden="false" customHeight="false" outlineLevel="0" collapsed="false">
      <c r="A88" s="11"/>
    </row>
    <row r="90" customFormat="false" ht="12.75" hidden="false" customHeight="false" outlineLevel="0" collapsed="false">
      <c r="A90" s="11"/>
    </row>
    <row r="94" customFormat="false" ht="12.75" hidden="false" customHeight="false" outlineLevel="0" collapsed="false">
      <c r="A94" s="11"/>
    </row>
    <row r="102" customFormat="false" ht="12.75" hidden="false" customHeight="false" outlineLevel="0" collapsed="false">
      <c r="A102" s="11"/>
    </row>
    <row r="104" customFormat="false" ht="12.75" hidden="false" customHeight="false" outlineLevel="0" collapsed="false">
      <c r="A104" s="11"/>
    </row>
    <row r="106" customFormat="false" ht="12.75" hidden="false" customHeight="false" outlineLevel="0" collapsed="false">
      <c r="A106" s="11"/>
    </row>
  </sheetData>
  <printOptions headings="false" gridLines="false" gridLinesSet="true" horizontalCentered="false" verticalCentered="false"/>
  <pageMargins left="0.170138888888889" right="0.0798611111111111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6:49:42Z</dcterms:created>
  <dc:creator/>
  <dc:description/>
  <dc:language>en-US</dc:language>
  <cp:lastModifiedBy>微软用户</cp:lastModifiedBy>
  <cp:lastPrinted>2015-05-20T07:12:16Z</cp:lastPrinted>
  <dcterms:modified xsi:type="dcterms:W3CDTF">2015-05-20T07:12:31Z</dcterms:modified>
  <cp:revision>0</cp:revision>
  <dc:subject/>
  <dc:title/>
</cp:coreProperties>
</file>